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ELVITYS VALTION YLIOPISTOTASOISEN TERVEYDEN</t>
  </si>
  <si>
    <t xml:space="preserve">Liite a</t>
  </si>
  <si>
    <t xml:space="preserve">TUTKIMUKSEN MÄÄRÄRAHAN KÄYTÖSTÄ VUONNA 2023</t>
  </si>
  <si>
    <t xml:space="preserve">(Terveydenhuoltolaki 1326/2010, 64 §)</t>
  </si>
  <si>
    <t xml:space="preserve">Selvityksen antava organisaatio: </t>
  </si>
  <si>
    <t xml:space="preserve">Selvityksen tekijä ja yhteystiedot:</t>
  </si>
  <si>
    <t xml:space="preserve">1. VUODEN 2023 VALTION BUDJETISTA MYÖNNETTY MÄÄRÄRAHA</t>
  </si>
  <si>
    <t xml:space="preserve">euroa</t>
  </si>
  <si>
    <t xml:space="preserve">Yliopistotasoisen terveyden tutkimuksen määräraha </t>
  </si>
  <si>
    <t xml:space="preserve">2. VALTION TERVEYDEN TUTKIMUKSEN MÄÄRÄRAHAN KÄYTTÖ VUODEN 2023 AIKANA</t>
  </si>
  <si>
    <t xml:space="preserve">Tutkimustyötä tekevien tutkijoiden ja avustavan henkilökunnan palkat yhteensä työnantajan sivukulut mukaan lukien</t>
  </si>
  <si>
    <t xml:space="preserve">Kestokulutustarvikkeet ja tutkimuspalveluiden ostot</t>
  </si>
  <si>
    <t xml:space="preserve">Tutkimuslaitteet </t>
  </si>
  <si>
    <t xml:space="preserve">Matkustaminen</t>
  </si>
  <si>
    <t xml:space="preserve">Sairaalan perimät hinnat tutkimuspotilaista, tiloista ja muista tutkimuksen tarvitsemien resurssien käytöstä</t>
  </si>
  <si>
    <t xml:space="preserve">Muut kustannukset ja käyttö (ml selvitys siitä, mitä muu käyttö on)</t>
  </si>
  <si>
    <t xml:space="preserve">Hallinnointipalkkio (%-osuus tms.)</t>
  </si>
  <si>
    <t xml:space="preserve">Määrärahan käyttö yhteensä vuoden 2023 aikana</t>
  </si>
  <si>
    <r>
      <rPr>
        <b val="true"/>
        <sz val="10"/>
        <color rgb="FF000000"/>
        <rFont val="Arial"/>
        <family val="2"/>
      </rPr>
      <t xml:space="preserve">2. VALTION TERVEYDEN TUTKIMUKSEN RAHOITUKSEN KÄYTTÖ PAINOALUEITTAIN 2023 (</t>
    </r>
    <r>
      <rPr>
        <sz val="10"/>
        <color rgb="FF000000"/>
        <rFont val="Arial"/>
        <family val="2"/>
      </rPr>
      <t xml:space="preserve">STM asetus 888/2019, 2§, </t>
    </r>
    <r>
      <rPr>
        <b val="true"/>
        <sz val="10"/>
        <color rgb="FF0066CC"/>
        <rFont val="Arial"/>
        <family val="2"/>
      </rPr>
      <t xml:space="preserve">https://www.finlex.fi/fi/laki/alkup/2019/20190888 </t>
    </r>
    <r>
      <rPr>
        <b val="true"/>
        <sz val="10"/>
        <color rgb="FF000000"/>
        <rFont val="Arial"/>
        <family val="2"/>
      </rPr>
      <t xml:space="preserve">)</t>
    </r>
  </si>
  <si>
    <t xml:space="preserve">%-osuus</t>
  </si>
  <si>
    <t xml:space="preserve">Painoalueet 1</t>
  </si>
  <si>
    <t xml:space="preserve">Painoalueet 2</t>
  </si>
  <si>
    <t xml:space="preserve">Painoalueet 3</t>
  </si>
  <si>
    <t xml:space="preserve">Muun tutkimuksen osuu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12.32"/>
    <col collapsed="false" customWidth="false" hidden="false" outlineLevel="0" max="257" min="3" style="1" width="9.06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1" t="s">
        <v>3</v>
      </c>
    </row>
    <row r="4" customFormat="false" ht="8.25" hidden="false" customHeight="true" outlineLevel="0" collapsed="false"/>
    <row r="5" customFormat="false" ht="15.4" hidden="false" customHeight="false" outlineLevel="0" collapsed="false">
      <c r="A5" s="5" t="s">
        <v>4</v>
      </c>
    </row>
    <row r="6" customFormat="false" ht="32.25" hidden="false" customHeight="true" outlineLevel="0" collapsed="false">
      <c r="A6" s="6"/>
    </row>
    <row r="7" customFormat="false" ht="15.4" hidden="false" customHeight="false" outlineLevel="0" collapsed="false">
      <c r="A7" s="5" t="s">
        <v>5</v>
      </c>
    </row>
    <row r="8" customFormat="false" ht="36.75" hidden="false" customHeight="true" outlineLevel="0" collapsed="false">
      <c r="A8" s="7"/>
    </row>
    <row r="9" customFormat="false" ht="8.25" hidden="false" customHeight="true" outlineLevel="0" collapsed="false"/>
    <row r="10" customFormat="false" ht="15" hidden="false" customHeight="false" outlineLevel="0" collapsed="false">
      <c r="A10" s="8" t="s">
        <v>6</v>
      </c>
      <c r="B10" s="2" t="s">
        <v>7</v>
      </c>
    </row>
    <row r="11" customFormat="false" ht="20.2" hidden="false" customHeight="true" outlineLevel="0" collapsed="false">
      <c r="A11" s="9" t="s">
        <v>8</v>
      </c>
      <c r="B11" s="10"/>
    </row>
    <row r="12" customFormat="false" ht="12" hidden="false" customHeight="true" outlineLevel="0" collapsed="false"/>
    <row r="13" customFormat="false" ht="15" hidden="false" customHeight="false" outlineLevel="0" collapsed="false">
      <c r="A13" s="11" t="s">
        <v>9</v>
      </c>
      <c r="B13" s="2" t="s">
        <v>7</v>
      </c>
    </row>
    <row r="14" s="14" customFormat="true" ht="30" hidden="false" customHeight="true" outlineLevel="0" collapsed="false">
      <c r="A14" s="12" t="s">
        <v>10</v>
      </c>
      <c r="B14" s="13"/>
    </row>
    <row r="15" s="14" customFormat="true" ht="26.25" hidden="false" customHeight="true" outlineLevel="0" collapsed="false">
      <c r="A15" s="15" t="s">
        <v>11</v>
      </c>
      <c r="B15" s="13"/>
    </row>
    <row r="16" s="14" customFormat="true" ht="25.5" hidden="false" customHeight="true" outlineLevel="0" collapsed="false">
      <c r="A16" s="16" t="s">
        <v>12</v>
      </c>
      <c r="B16" s="13"/>
    </row>
    <row r="17" s="14" customFormat="true" ht="26.25" hidden="false" customHeight="true" outlineLevel="0" collapsed="false">
      <c r="A17" s="17" t="s">
        <v>13</v>
      </c>
      <c r="B17" s="18"/>
    </row>
    <row r="18" s="14" customFormat="true" ht="29.25" hidden="false" customHeight="true" outlineLevel="0" collapsed="false">
      <c r="A18" s="12" t="s">
        <v>14</v>
      </c>
      <c r="B18" s="19"/>
    </row>
    <row r="19" s="14" customFormat="true" ht="96.75" hidden="false" customHeight="true" outlineLevel="0" collapsed="false">
      <c r="A19" s="20" t="s">
        <v>15</v>
      </c>
      <c r="B19" s="21"/>
    </row>
    <row r="20" s="14" customFormat="true" ht="22.5" hidden="false" customHeight="true" outlineLevel="0" collapsed="false">
      <c r="A20" s="12" t="s">
        <v>16</v>
      </c>
      <c r="B20" s="19"/>
    </row>
    <row r="21" s="14" customFormat="true" ht="9.75" hidden="false" customHeight="true" outlineLevel="0" collapsed="false">
      <c r="A21" s="22"/>
      <c r="B21" s="23"/>
    </row>
    <row r="22" s="14" customFormat="true" ht="22.5" hidden="false" customHeight="true" outlineLevel="0" collapsed="false">
      <c r="A22" s="15" t="s">
        <v>17</v>
      </c>
      <c r="B22" s="19" t="n">
        <f aca="false">SUM(B14:B20)</f>
        <v>0</v>
      </c>
    </row>
    <row r="23" s="14" customFormat="true" ht="13.5" hidden="false" customHeight="true" outlineLevel="0" collapsed="false">
      <c r="A23" s="24"/>
      <c r="B23" s="24"/>
    </row>
    <row r="24" s="14" customFormat="true" ht="27" hidden="false" customHeight="true" outlineLevel="0" collapsed="false">
      <c r="A24" s="25" t="s">
        <v>18</v>
      </c>
      <c r="B24" s="26" t="s">
        <v>19</v>
      </c>
    </row>
    <row r="25" s="14" customFormat="true" ht="18" hidden="false" customHeight="true" outlineLevel="0" collapsed="false">
      <c r="A25" s="27" t="s">
        <v>20</v>
      </c>
      <c r="B25" s="10"/>
    </row>
    <row r="26" customFormat="false" ht="18" hidden="false" customHeight="true" outlineLevel="0" collapsed="false">
      <c r="A26" s="27" t="s">
        <v>21</v>
      </c>
      <c r="B26" s="10"/>
    </row>
    <row r="27" customFormat="false" ht="18" hidden="false" customHeight="true" outlineLevel="0" collapsed="false">
      <c r="A27" s="27" t="s">
        <v>22</v>
      </c>
      <c r="B27" s="10"/>
    </row>
    <row r="28" customFormat="false" ht="15.4" hidden="false" customHeight="false" outlineLevel="0" collapsed="false">
      <c r="A28" s="27" t="s">
        <v>23</v>
      </c>
      <c r="B28" s="10"/>
    </row>
  </sheetData>
  <mergeCells count="1"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9:02:54Z</dcterms:created>
  <dc:creator>mriint</dc:creator>
  <dc:description/>
  <dc:language>en-US</dc:language>
  <cp:lastModifiedBy>Lindqvist Ari</cp:lastModifiedBy>
  <cp:lastPrinted>2019-05-20T19:27:11Z</cp:lastPrinted>
  <dcterms:modified xsi:type="dcterms:W3CDTF">2024-05-17T09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